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ชื้อเพลิง 63" sheetId="1" state="visible" r:id="rId2"/>
    <sheet name="เชื้อเพลิง 64" sheetId="2" state="visible" r:id="rId3"/>
    <sheet name="เทียบ 64 กับ 63" sheetId="3" state="visible" r:id="rId4"/>
    <sheet name="Sheet1" sheetId="4" state="visible" r:id="rId5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TH SarabunPSK"/>
        <family val="2"/>
      </rPr>
      <t xml:space="preserve">3.3</t>
    </r>
  </si>
  <si>
    <r>
      <rPr>
        <b val="true"/>
        <sz val="18"/>
        <rFont val="Arial"/>
        <family val="0"/>
        <charset val="222"/>
      </rPr>
      <t xml:space="preserve">บันทึกการใช้น้ำมันดีเซล ประจำปี </t>
    </r>
    <r>
      <rPr>
        <b val="true"/>
        <sz val="18"/>
        <rFont val="TH SarabunPSK"/>
        <family val="2"/>
      </rPr>
      <t xml:space="preserve">...2563.....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น้ำมันดีเซล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ใช้จ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มันดีเซลต่อจำนวนพนัก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 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b val="true"/>
        <sz val="18"/>
        <rFont val="Arial"/>
        <family val="0"/>
        <charset val="222"/>
      </rPr>
      <t xml:space="preserve">บันทึกการใช้น้ำมันดีเซล ประจำปี </t>
    </r>
    <r>
      <rPr>
        <b val="true"/>
        <sz val="18"/>
        <rFont val="TH SarabunPSK"/>
        <family val="2"/>
      </rPr>
      <t xml:space="preserve">...2564.....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4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4</t>
    </r>
  </si>
  <si>
    <r>
      <rPr>
        <b val="true"/>
        <sz val="18"/>
        <rFont val="Arial"/>
        <family val="0"/>
        <charset val="222"/>
      </rPr>
      <t xml:space="preserve">บันทึกการใช้น้ำมันดีเซล ประจำปี </t>
    </r>
    <r>
      <rPr>
        <b val="true"/>
        <sz val="18"/>
        <rFont val="TH SarabunPSK"/>
        <family val="2"/>
      </rPr>
      <t xml:space="preserve">2564 </t>
    </r>
    <r>
      <rPr>
        <b val="true"/>
        <sz val="18"/>
        <rFont val="Arial"/>
        <family val="0"/>
        <charset val="222"/>
      </rPr>
      <t xml:space="preserve">เทียบกับ ปี </t>
    </r>
    <r>
      <rPr>
        <b val="true"/>
        <sz val="18"/>
        <rFont val="TH SarabunPSK"/>
        <family val="2"/>
      </rPr>
      <t xml:space="preserve">2563 </t>
    </r>
  </si>
  <si>
    <r>
      <rPr>
        <b val="true"/>
        <sz val="16"/>
        <rFont val="Arial"/>
        <family val="0"/>
        <charset val="222"/>
      </rPr>
      <t xml:space="preserve">ปริมาณน้ำมันดีเซล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มันดีเซล
ต่อจำนวนพนักงา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ผลประหยัด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ทียบปริมาณ</t>
    </r>
    <r>
      <rPr>
        <b val="true"/>
        <sz val="16"/>
        <rFont val="TH SarabunPSK"/>
        <family val="2"/>
      </rPr>
      <t xml:space="preserve">)</t>
    </r>
  </si>
  <si>
    <t xml:space="preserve">ปัจจัยที่ทำให้ปริมาณก๊าซเรือนกระจกบรรลุเป้าหมาย</t>
  </si>
  <si>
    <t xml:space="preserve">คณะวิศวกรรมศาสตร์มีการใช้รถตู้ไปให้บริการงานวิชาการในการเข้าร่วมเป็นคณะกรรมการในการเข้าไปตรวจห้องแยกโรคติดเชื้อทางอากาศแรงดันลบของโรงพยาบาลพะเยา</t>
  </si>
  <si>
    <r>
      <rPr>
        <sz val="16"/>
        <rFont val="Arial"/>
        <family val="0"/>
        <charset val="222"/>
      </rPr>
      <t xml:space="preserve">คณะวิศวกรรมศาสตร์ปฏิบัติตามมาตรการแบบ </t>
    </r>
    <r>
      <rPr>
        <sz val="16"/>
        <rFont val="TH SarabunPSK"/>
        <family val="2"/>
      </rPr>
      <t xml:space="preserve">House Keeping </t>
    </r>
    <r>
      <rPr>
        <sz val="16"/>
        <rFont val="Arial"/>
        <family val="0"/>
        <charset val="222"/>
      </rPr>
      <t xml:space="preserve">และการรณรงค์สร้างจิตสำนึก การจดบันทึก และบางส่วนจากกิจกรรมที่ลดลง </t>
    </r>
  </si>
  <si>
    <r>
      <rPr>
        <sz val="16"/>
        <rFont val="Arial"/>
        <family val="0"/>
        <charset val="222"/>
      </rPr>
      <t xml:space="preserve">คณะวิศวกรรมศาสตร์ปฏิบัติตามมาตรการแบบ </t>
    </r>
    <r>
      <rPr>
        <sz val="16"/>
        <rFont val="TH SarabunPSK"/>
        <family val="2"/>
      </rPr>
      <t xml:space="preserve">House Keeping </t>
    </r>
    <r>
      <rPr>
        <sz val="16"/>
        <rFont val="Arial"/>
        <family val="0"/>
        <charset val="222"/>
      </rPr>
      <t xml:space="preserve">และการรณรงค์สร้างจิตสำนึก การจดบันทึก และบางส่วนจากกิจกรรมที่ลดลง</t>
    </r>
  </si>
  <si>
    <r>
      <rPr>
        <b val="true"/>
        <sz val="16"/>
        <rFont val="Arial"/>
        <family val="0"/>
        <charset val="222"/>
      </rPr>
      <t xml:space="preserve">เทียบ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ป้า </t>
    </r>
    <r>
      <rPr>
        <b val="true"/>
        <sz val="16"/>
        <rFont val="TH SarabunPSK"/>
        <family val="2"/>
      </rPr>
      <t xml:space="preserve">-5%)</t>
    </r>
  </si>
  <si>
    <r>
      <rPr>
        <b val="true"/>
        <sz val="16"/>
        <rFont val="Arial"/>
        <family val="0"/>
        <charset val="222"/>
      </rPr>
      <t xml:space="preserve">เทียบ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0"/>
        <charset val="222"/>
      </rPr>
      <t xml:space="preserve">ปัจจัยที่ทำให้ผลประหยัดเป็นไปตามเป้าหมายเนื่องจากมาตรการแบบ </t>
    </r>
    <r>
      <rPr>
        <sz val="14"/>
        <rFont val="TH SarabunPSK"/>
        <family val="2"/>
      </rPr>
      <t xml:space="preserve">House Keeping </t>
    </r>
    <r>
      <rPr>
        <sz val="14"/>
        <rFont val="Arial"/>
        <family val="0"/>
        <charset val="222"/>
      </rPr>
      <t xml:space="preserve">และการรณรงค์สร้างจิตสำนึก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-* #,##0.00_-;\-* #,##0.00_-;_-* \-??_-;_-@_-"/>
    <numFmt numFmtId="167" formatCode="_-* #,##0_-;\-* #,##0_-;_-* \-??_-;_-@_-"/>
    <numFmt numFmtId="168" formatCode="0.00"/>
    <numFmt numFmtId="169" formatCode="0.0"/>
    <numFmt numFmtId="170" formatCode="0.000"/>
    <numFmt numFmtId="171" formatCode="0%"/>
    <numFmt numFmtId="172" formatCode="0.0%"/>
    <numFmt numFmtId="173" formatCode="_-* #,##0.0_-;\-* #,##0.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8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9.2"/>
      <color rgb="FF000000"/>
      <name val="Noto Sans Devanagari"/>
      <family val="2"/>
    </font>
    <font>
      <sz val="19.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ปริมาณการใช้น้ำมันดีเซลต่อจำนวนพนักงานประจำปี ...2563....</a:t>
            </a:r>
          </a:p>
        </c:rich>
      </c:tx>
      <c:layout>
        <c:manualLayout>
          <c:xMode val="edge"/>
          <c:yMode val="edge"/>
          <c:x val="0.242218400687876"/>
          <c:y val="0.04040153674556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9312123817713"/>
          <c:y val="0.203618787953898"/>
          <c:w val="0.927128116938951"/>
          <c:h val="0.7626719543933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34006966"/>
        <c:axId val="34378911"/>
        <c:axId val="0"/>
      </c:bar3DChart>
      <c:catAx>
        <c:axId val="34006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4378911"/>
        <c:crossesAt val="0"/>
        <c:auto val="1"/>
        <c:lblAlgn val="ctr"/>
        <c:lblOffset val="100"/>
        <c:noMultiLvlLbl val="0"/>
      </c:catAx>
      <c:valAx>
        <c:axId val="34378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ลิตร/คน</a:t>
                </a:r>
              </a:p>
            </c:rich>
          </c:tx>
          <c:layout>
            <c:manualLayout>
              <c:xMode val="edge"/>
              <c:yMode val="edge"/>
              <c:x val="0.038134135855546"/>
              <c:y val="0.157268558681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40069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ปริมาณการใช้น้ำมันดีเซลประจำปี ...2563....</a:t>
            </a:r>
          </a:p>
        </c:rich>
      </c:tx>
      <c:layout>
        <c:manualLayout>
          <c:xMode val="edge"/>
          <c:yMode val="edge"/>
          <c:x val="0.319486339739722"/>
          <c:y val="0.0362383281458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9413944669482"/>
          <c:y val="0.183414851044909"/>
          <c:w val="0.92708782211497"/>
          <c:h val="0.7863494886616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47793423"/>
        <c:axId val="29031786"/>
        <c:axId val="0"/>
      </c:bar3DChart>
      <c:catAx>
        <c:axId val="47793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9031786"/>
        <c:crossesAt val="0"/>
        <c:auto val="1"/>
        <c:lblAlgn val="ctr"/>
        <c:lblOffset val="100"/>
        <c:noMultiLvlLbl val="0"/>
      </c:catAx>
      <c:valAx>
        <c:axId val="29031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ลิตร</a:t>
                </a:r>
              </a:p>
            </c:rich>
          </c:tx>
          <c:layout>
            <c:manualLayout>
              <c:xMode val="edge"/>
              <c:yMode val="edge"/>
              <c:x val="0.0274497974661725"/>
              <c:y val="0.32469986660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77934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ปริมาณการใช้น้ำมันดีเซลต่อจำนวนพนักงานประจำปี ...2564....</a:t>
            </a:r>
          </a:p>
        </c:rich>
      </c:tx>
      <c:layout>
        <c:manualLayout>
          <c:xMode val="edge"/>
          <c:yMode val="edge"/>
          <c:x val="0.242187164166273"/>
          <c:y val="0.0403865213082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9234836435541"/>
          <c:y val="0.203543111992071"/>
          <c:w val="0.927137514508017"/>
          <c:h val="0.7626362735381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69742622"/>
        <c:axId val="52489414"/>
        <c:axId val="0"/>
      </c:bar3DChart>
      <c:catAx>
        <c:axId val="69742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2489414"/>
        <c:crossesAt val="0"/>
        <c:auto val="1"/>
        <c:lblAlgn val="ctr"/>
        <c:lblOffset val="100"/>
        <c:noMultiLvlLbl val="0"/>
      </c:catAx>
      <c:valAx>
        <c:axId val="52489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ลิตร/คน</a:t>
                </a:r>
              </a:p>
            </c:rich>
          </c:tx>
          <c:layout>
            <c:manualLayout>
              <c:xMode val="edge"/>
              <c:yMode val="edge"/>
              <c:x val="0.0393758328676439"/>
              <c:y val="0.157333994053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97426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ปริมาณการใช้น้ำมันดีเซลประจำปี ...2564....</a:t>
            </a:r>
          </a:p>
        </c:rich>
      </c:tx>
      <c:layout>
        <c:manualLayout>
          <c:xMode val="edge"/>
          <c:yMode val="edge"/>
          <c:x val="0.313303384779611"/>
          <c:y val="0.03666516245487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4471823155273"/>
          <c:y val="0.186033393501805"/>
          <c:w val="0.924120446559623"/>
          <c:h val="0.7832806859205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5186350"/>
        <c:axId val="48510032"/>
        <c:axId val="0"/>
      </c:bar3DChart>
      <c:catAx>
        <c:axId val="5186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8510032"/>
        <c:crossesAt val="0"/>
        <c:auto val="1"/>
        <c:lblAlgn val="ctr"/>
        <c:lblOffset val="100"/>
        <c:noMultiLvlLbl val="0"/>
      </c:catAx>
      <c:valAx>
        <c:axId val="48510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ลิตร</a:t>
                </a:r>
              </a:p>
            </c:rich>
          </c:tx>
          <c:layout>
            <c:manualLayout>
              <c:xMode val="edge"/>
              <c:yMode val="edge"/>
              <c:x val="0.0273095227505226"/>
              <c:y val="0.320735559566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1863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เปรียบเทียบปริมาณการใช้น้ำมันดีเซลต่อจำนวนพนักงาน</a:t>
            </a:r>
          </a:p>
        </c:rich>
      </c:tx>
      <c:layout>
        <c:manualLayout>
          <c:xMode val="edge"/>
          <c:yMode val="edge"/>
          <c:x val="0.195963615690733"/>
          <c:y val="0.04848304580606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571915861285"/>
          <c:y val="0.237061273051755"/>
          <c:w val="0.971233655486072"/>
          <c:h val="0.7535693039857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shape val="box"/>
        <c:axId val="6338022"/>
        <c:axId val="15064404"/>
        <c:axId val="0"/>
      </c:bar3DChart>
      <c:catAx>
        <c:axId val="633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5064404"/>
        <c:crossesAt val="0"/>
        <c:auto val="1"/>
        <c:lblAlgn val="ctr"/>
        <c:lblOffset val="100"/>
        <c:noMultiLvlLbl val="0"/>
      </c:catAx>
      <c:valAx>
        <c:axId val="15064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ลิตร/คน</a:t>
                </a:r>
              </a:p>
            </c:rich>
          </c:tx>
          <c:layout>
            <c:manualLayout>
              <c:xMode val="edge"/>
              <c:yMode val="edge"/>
              <c:x val="0.0142126208072769"/>
              <c:y val="0.0936942296252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338022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87322342239909"/>
          <c:y val="0.218619869125521"/>
          <c:w val="0.212563956793633"/>
          <c:h val="0.120612730517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เปรียบเทียบปริมาณการใช้น้ำมันดีเซล</a:t>
            </a:r>
          </a:p>
        </c:rich>
      </c:tx>
      <c:layout>
        <c:manualLayout>
          <c:xMode val="edge"/>
          <c:yMode val="edge"/>
          <c:x val="0.299513123286138"/>
          <c:y val="0.041618938526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907101684482"/>
          <c:y val="0.226549573628611"/>
          <c:w val="0.979461637472718"/>
          <c:h val="0.7650502736413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shape val="box"/>
        <c:axId val="4424553"/>
        <c:axId val="66244080"/>
        <c:axId val="0"/>
      </c:bar3DChart>
      <c:catAx>
        <c:axId val="4424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6244080"/>
        <c:crossesAt val="0"/>
        <c:auto val="1"/>
        <c:lblAlgn val="ctr"/>
        <c:lblOffset val="100"/>
        <c:noMultiLvlLbl val="0"/>
      </c:catAx>
      <c:valAx>
        <c:axId val="66244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ลิตร</a:t>
                </a:r>
              </a:p>
            </c:rich>
          </c:tx>
          <c:layout>
            <c:manualLayout>
              <c:xMode val="edge"/>
              <c:yMode val="edge"/>
              <c:x val="0.0140466730091219"/>
              <c:y val="0.29069619447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424553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389165594045554"/>
          <c:y val="0.187730686012473"/>
          <c:w val="0.209245061279311"/>
          <c:h val="0.10322005854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7</xdr:row>
      <xdr:rowOff>66960</xdr:rowOff>
    </xdr:from>
    <xdr:to>
      <xdr:col>6</xdr:col>
      <xdr:colOff>252000</xdr:colOff>
      <xdr:row>27</xdr:row>
      <xdr:rowOff>209160</xdr:rowOff>
    </xdr:to>
    <xdr:graphicFrame>
      <xdr:nvGraphicFramePr>
        <xdr:cNvPr id="0" name="Chart 4"/>
        <xdr:cNvGraphicFramePr/>
      </xdr:nvGraphicFramePr>
      <xdr:xfrm>
        <a:off x="282240" y="5115240"/>
        <a:ext cx="8373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</xdr:colOff>
      <xdr:row>28</xdr:row>
      <xdr:rowOff>0</xdr:rowOff>
    </xdr:from>
    <xdr:to>
      <xdr:col>6</xdr:col>
      <xdr:colOff>242280</xdr:colOff>
      <xdr:row>39</xdr:row>
      <xdr:rowOff>199800</xdr:rowOff>
    </xdr:to>
    <xdr:graphicFrame>
      <xdr:nvGraphicFramePr>
        <xdr:cNvPr id="1" name="Chart 4"/>
        <xdr:cNvGraphicFramePr/>
      </xdr:nvGraphicFramePr>
      <xdr:xfrm>
        <a:off x="291960" y="8086680"/>
        <a:ext cx="83538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7</xdr:row>
      <xdr:rowOff>104760</xdr:rowOff>
    </xdr:from>
    <xdr:to>
      <xdr:col>6</xdr:col>
      <xdr:colOff>720</xdr:colOff>
      <xdr:row>27</xdr:row>
      <xdr:rowOff>248040</xdr:rowOff>
    </xdr:to>
    <xdr:graphicFrame>
      <xdr:nvGraphicFramePr>
        <xdr:cNvPr id="2" name="Chart 4"/>
        <xdr:cNvGraphicFramePr/>
      </xdr:nvGraphicFramePr>
      <xdr:xfrm>
        <a:off x="29880" y="5153040"/>
        <a:ext cx="837432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</xdr:colOff>
      <xdr:row>28</xdr:row>
      <xdr:rowOff>47520</xdr:rowOff>
    </xdr:from>
    <xdr:to>
      <xdr:col>5</xdr:col>
      <xdr:colOff>2035440</xdr:colOff>
      <xdr:row>39</xdr:row>
      <xdr:rowOff>199800</xdr:rowOff>
    </xdr:to>
    <xdr:graphicFrame>
      <xdr:nvGraphicFramePr>
        <xdr:cNvPr id="3" name="Chart 4"/>
        <xdr:cNvGraphicFramePr/>
      </xdr:nvGraphicFramePr>
      <xdr:xfrm>
        <a:off x="291960" y="8134200"/>
        <a:ext cx="80935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0</xdr:row>
      <xdr:rowOff>37800</xdr:rowOff>
    </xdr:from>
    <xdr:to>
      <xdr:col>4</xdr:col>
      <xdr:colOff>1289520</xdr:colOff>
      <xdr:row>28</xdr:row>
      <xdr:rowOff>248400</xdr:rowOff>
    </xdr:to>
    <xdr:graphicFrame>
      <xdr:nvGraphicFramePr>
        <xdr:cNvPr id="4" name="Chart 4"/>
        <xdr:cNvGraphicFramePr/>
      </xdr:nvGraphicFramePr>
      <xdr:xfrm>
        <a:off x="59760" y="8810280"/>
        <a:ext cx="6332040" cy="24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9</xdr:row>
      <xdr:rowOff>248040</xdr:rowOff>
    </xdr:from>
    <xdr:to>
      <xdr:col>5</xdr:col>
      <xdr:colOff>11520</xdr:colOff>
      <xdr:row>40</xdr:row>
      <xdr:rowOff>37800</xdr:rowOff>
    </xdr:to>
    <xdr:graphicFrame>
      <xdr:nvGraphicFramePr>
        <xdr:cNvPr id="5" name="Chart 4"/>
        <xdr:cNvGraphicFramePr/>
      </xdr:nvGraphicFramePr>
      <xdr:xfrm>
        <a:off x="59760" y="11506680"/>
        <a:ext cx="6432480" cy="28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4" activeCellId="0" sqref="D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5" min="4" style="1" width="19.56"/>
    <col collapsed="false" customWidth="true" hidden="false" outlineLevel="0" max="6" min="6" style="1" width="29.13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s="7" customFormat="true" ht="4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.75" hidden="false" customHeight="true" outlineLevel="0" collapsed="false">
      <c r="A4" s="8" t="s">
        <v>8</v>
      </c>
      <c r="B4" s="9" t="n">
        <v>23040</v>
      </c>
      <c r="C4" s="8" t="n">
        <v>19</v>
      </c>
      <c r="D4" s="8" t="n">
        <f aca="false">20.93+17.94+35.37</f>
        <v>74.24</v>
      </c>
      <c r="E4" s="10" t="n">
        <v>2100</v>
      </c>
      <c r="F4" s="11" t="n">
        <f aca="false">D4/C4</f>
        <v>3.90736842105263</v>
      </c>
    </row>
    <row r="5" customFormat="false" ht="21.75" hidden="false" customHeight="true" outlineLevel="0" collapsed="false">
      <c r="A5" s="8" t="s">
        <v>9</v>
      </c>
      <c r="B5" s="9" t="n">
        <v>23435</v>
      </c>
      <c r="C5" s="8" t="n">
        <v>19</v>
      </c>
      <c r="D5" s="8" t="n">
        <f aca="false">45.53+39.57+20.43+44.41+50.06+48.44</f>
        <v>248.44</v>
      </c>
      <c r="E5" s="10" t="n">
        <v>6140</v>
      </c>
      <c r="F5" s="11" t="n">
        <f aca="false">D5/C5</f>
        <v>13.0757894736842</v>
      </c>
      <c r="I5" s="1" t="n">
        <f aca="false">+D5/15*19</f>
        <v>314.690666666667</v>
      </c>
    </row>
    <row r="6" customFormat="false" ht="21.75" hidden="false" customHeight="true" outlineLevel="0" collapsed="false">
      <c r="A6" s="8" t="s">
        <v>10</v>
      </c>
      <c r="B6" s="9" t="n">
        <v>23101</v>
      </c>
      <c r="C6" s="8" t="n">
        <v>19</v>
      </c>
      <c r="D6" s="8" t="n">
        <f aca="false">48.52+31.18+45.07+18.17+44.16+54.93</f>
        <v>242.03</v>
      </c>
      <c r="E6" s="10" t="n">
        <v>4980</v>
      </c>
      <c r="F6" s="11" t="n">
        <f aca="false">D6/C6</f>
        <v>12.7384210526316</v>
      </c>
      <c r="I6" s="1" t="n">
        <f aca="false">+D6/15*19</f>
        <v>306.571333333333</v>
      </c>
    </row>
    <row r="7" customFormat="false" ht="21.75" hidden="false" customHeight="true" outlineLevel="0" collapsed="false">
      <c r="A7" s="8" t="s">
        <v>11</v>
      </c>
      <c r="B7" s="9" t="n">
        <v>23131</v>
      </c>
      <c r="C7" s="8" t="n">
        <v>19</v>
      </c>
      <c r="D7" s="8" t="n">
        <f aca="false">28.72+51.05+54.69+47.62</f>
        <v>182.08</v>
      </c>
      <c r="E7" s="10" t="n">
        <v>3070</v>
      </c>
      <c r="F7" s="11" t="n">
        <f aca="false">D7/C7</f>
        <v>9.58315789473684</v>
      </c>
      <c r="I7" s="1" t="n">
        <f aca="false">+D7/15*19</f>
        <v>230.634666666667</v>
      </c>
      <c r="L7" s="1" t="s">
        <v>12</v>
      </c>
    </row>
    <row r="8" customFormat="false" ht="21.75" hidden="false" customHeight="true" outlineLevel="0" collapsed="false">
      <c r="A8" s="8" t="s">
        <v>13</v>
      </c>
      <c r="B8" s="9" t="n">
        <v>23160</v>
      </c>
      <c r="C8" s="8" t="n">
        <v>19</v>
      </c>
      <c r="D8" s="8" t="n">
        <f aca="false">52.6+60.35+38.52</f>
        <v>151.47</v>
      </c>
      <c r="E8" s="10" t="n">
        <v>2640</v>
      </c>
      <c r="F8" s="11" t="n">
        <f aca="false">D8/C8</f>
        <v>7.9721052631579</v>
      </c>
      <c r="I8" s="1" t="n">
        <f aca="false">+D8/15*19</f>
        <v>191.862</v>
      </c>
    </row>
    <row r="9" customFormat="false" ht="21.75" hidden="false" customHeight="true" outlineLevel="0" collapsed="false">
      <c r="A9" s="8" t="s">
        <v>14</v>
      </c>
      <c r="B9" s="9" t="n">
        <v>23192</v>
      </c>
      <c r="C9" s="8" t="n">
        <v>19</v>
      </c>
      <c r="D9" s="8" t="n">
        <f aca="false">48.24+45.75+25.42+43.82+50.56+42.64</f>
        <v>256.43</v>
      </c>
      <c r="E9" s="10" t="n">
        <v>5020</v>
      </c>
      <c r="F9" s="11" t="n">
        <f aca="false">D9/C9</f>
        <v>13.4963157894737</v>
      </c>
      <c r="I9" s="1" t="n">
        <f aca="false">+D9/15*19</f>
        <v>324.811333333333</v>
      </c>
    </row>
    <row r="10" customFormat="false" ht="21.75" hidden="false" customHeight="true" outlineLevel="0" collapsed="false">
      <c r="A10" s="8" t="s">
        <v>15</v>
      </c>
      <c r="B10" s="9" t="n">
        <v>23223</v>
      </c>
      <c r="C10" s="8" t="n">
        <v>19</v>
      </c>
      <c r="D10" s="8" t="n">
        <f aca="false">42.06+36.47+48.07+21.71+25.04+25.04</f>
        <v>198.39</v>
      </c>
      <c r="E10" s="10" t="n">
        <v>4240</v>
      </c>
      <c r="F10" s="11" t="n">
        <f aca="false">D10/C10</f>
        <v>10.4415789473684</v>
      </c>
      <c r="I10" s="1" t="n">
        <f aca="false">+D10/15*19</f>
        <v>251.294</v>
      </c>
    </row>
    <row r="11" customFormat="false" ht="21.75" hidden="false" customHeight="true" outlineLevel="0" collapsed="false">
      <c r="A11" s="8" t="s">
        <v>16</v>
      </c>
      <c r="B11" s="9" t="n">
        <v>23254</v>
      </c>
      <c r="C11" s="8" t="n">
        <v>19</v>
      </c>
      <c r="D11" s="8" t="n">
        <f aca="false">16.94+52.6</f>
        <v>69.54</v>
      </c>
      <c r="E11" s="10" t="n">
        <v>1380</v>
      </c>
      <c r="F11" s="11" t="n">
        <f aca="false">D11/C11</f>
        <v>3.66</v>
      </c>
      <c r="I11" s="1" t="n">
        <f aca="false">+D11/15*19</f>
        <v>88.084</v>
      </c>
    </row>
    <row r="12" customFormat="false" ht="21.75" hidden="false" customHeight="true" outlineLevel="0" collapsed="false">
      <c r="A12" s="8" t="s">
        <v>17</v>
      </c>
      <c r="B12" s="9" t="n">
        <v>23284</v>
      </c>
      <c r="C12" s="8" t="n">
        <v>19</v>
      </c>
      <c r="D12" s="8" t="n">
        <f aca="false">17.88+40.12+34.28+36.71</f>
        <v>128.99</v>
      </c>
      <c r="E12" s="10" t="n">
        <v>2760</v>
      </c>
      <c r="F12" s="11" t="n">
        <f aca="false">D12/C12</f>
        <v>6.78894736842105</v>
      </c>
      <c r="I12" s="1" t="n">
        <f aca="false">+D12/15*19</f>
        <v>163.387333333333</v>
      </c>
    </row>
    <row r="13" customFormat="false" ht="21.75" hidden="false" customHeight="true" outlineLevel="0" collapsed="false">
      <c r="A13" s="8" t="s">
        <v>18</v>
      </c>
      <c r="B13" s="9" t="n">
        <v>23314</v>
      </c>
      <c r="C13" s="8" t="n">
        <v>19</v>
      </c>
      <c r="D13" s="8" t="n">
        <f aca="false">46.46+25.42+48.8+42.77+30.5</f>
        <v>193.95</v>
      </c>
      <c r="E13" s="10" t="n">
        <v>4120</v>
      </c>
      <c r="F13" s="11" t="n">
        <f aca="false">D13/C13</f>
        <v>10.2078947368421</v>
      </c>
      <c r="I13" s="1" t="n">
        <f aca="false">+D13/15*19</f>
        <v>245.67</v>
      </c>
    </row>
    <row r="14" customFormat="false" ht="21.75" hidden="false" customHeight="true" outlineLevel="0" collapsed="false">
      <c r="A14" s="8" t="s">
        <v>19</v>
      </c>
      <c r="B14" s="9" t="n">
        <v>23345</v>
      </c>
      <c r="C14" s="8" t="n">
        <v>19</v>
      </c>
      <c r="D14" s="8" t="n">
        <v>48.26</v>
      </c>
      <c r="E14" s="10" t="n">
        <v>930</v>
      </c>
      <c r="F14" s="11" t="n">
        <f aca="false">D14/C14</f>
        <v>2.54</v>
      </c>
      <c r="I14" s="1" t="n">
        <f aca="false">+D14/15*19</f>
        <v>61.1293333333333</v>
      </c>
    </row>
    <row r="15" customFormat="false" ht="21.75" hidden="false" customHeight="true" outlineLevel="0" collapsed="false">
      <c r="A15" s="8" t="s">
        <v>20</v>
      </c>
      <c r="B15" s="9" t="n">
        <v>23369</v>
      </c>
      <c r="C15" s="8" t="n">
        <v>19</v>
      </c>
      <c r="D15" s="8" t="n">
        <f aca="false">46.36+23.18+16.38+15.64</f>
        <v>101.56</v>
      </c>
      <c r="E15" s="10" t="n">
        <v>2210</v>
      </c>
      <c r="F15" s="11" t="n">
        <f aca="false">D15/C15</f>
        <v>5.34526315789474</v>
      </c>
      <c r="I15" s="1" t="n">
        <f aca="false">+D15/15*19</f>
        <v>128.642666666667</v>
      </c>
    </row>
    <row r="16" customFormat="false" ht="21.75" hidden="false" customHeight="true" outlineLevel="0" collapsed="false">
      <c r="A16" s="8" t="s">
        <v>21</v>
      </c>
      <c r="B16" s="9"/>
      <c r="C16" s="12" t="s">
        <v>22</v>
      </c>
      <c r="D16" s="8" t="n">
        <f aca="false">SUM(D4:D15)</f>
        <v>1895.38</v>
      </c>
      <c r="E16" s="10" t="n">
        <f aca="false">SUM(E4:E15)</f>
        <v>39590</v>
      </c>
      <c r="F16" s="13" t="s">
        <v>22</v>
      </c>
    </row>
    <row r="17" customFormat="false" ht="21.75" hidden="false" customHeight="true" outlineLevel="0" collapsed="false">
      <c r="A17" s="8" t="s">
        <v>23</v>
      </c>
      <c r="B17" s="8"/>
      <c r="C17" s="14" t="n">
        <f aca="false">AVERAGE(C4:C15)</f>
        <v>19</v>
      </c>
      <c r="D17" s="14" t="n">
        <f aca="false">AVERAGE(D4:D15)</f>
        <v>157.948333333333</v>
      </c>
      <c r="E17" s="10" t="n">
        <f aca="false">AVERAGE(E4:E15)</f>
        <v>3299.16666666667</v>
      </c>
      <c r="F17" s="11" t="n">
        <f aca="false">+D17/C17</f>
        <v>8.3130701754386</v>
      </c>
    </row>
    <row r="18" customFormat="false" ht="21.75" hidden="false" customHeight="true" outlineLevel="0" collapsed="false">
      <c r="A18" s="15"/>
      <c r="B18" s="16"/>
      <c r="C18" s="16"/>
      <c r="D18" s="16"/>
      <c r="E18" s="16"/>
      <c r="F18" s="15"/>
    </row>
    <row r="19" customFormat="false" ht="21.75" hidden="false" customHeight="true" outlineLevel="0" collapsed="false">
      <c r="A19" s="17"/>
      <c r="B19" s="16"/>
      <c r="C19" s="16"/>
      <c r="D19" s="16"/>
      <c r="E19" s="16"/>
      <c r="F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0" activeCellId="0" sqref="E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5" min="4" style="1" width="19.56"/>
    <col collapsed="false" customWidth="true" hidden="false" outlineLevel="0" max="6" min="6" style="1" width="29.13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21.75" hidden="false" customHeight="true" outlineLevel="0" collapsed="false">
      <c r="A2" s="4" t="s">
        <v>24</v>
      </c>
      <c r="B2" s="4"/>
      <c r="C2" s="4"/>
      <c r="D2" s="4"/>
      <c r="E2" s="4"/>
      <c r="F2" s="4"/>
      <c r="G2" s="2"/>
    </row>
    <row r="3" s="7" customFormat="true" ht="4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.75" hidden="false" customHeight="true" outlineLevel="0" collapsed="false">
      <c r="A4" s="8" t="s">
        <v>8</v>
      </c>
      <c r="B4" s="18" t="s">
        <v>25</v>
      </c>
      <c r="C4" s="8" t="n">
        <v>24</v>
      </c>
      <c r="D4" s="11" t="n">
        <v>141.1</v>
      </c>
      <c r="E4" s="10" t="n">
        <v>3180</v>
      </c>
      <c r="F4" s="19" t="n">
        <f aca="false">D4/C4</f>
        <v>5.87916666666667</v>
      </c>
    </row>
    <row r="5" customFormat="false" ht="21.75" hidden="false" customHeight="true" outlineLevel="0" collapsed="false">
      <c r="A5" s="8" t="s">
        <v>9</v>
      </c>
      <c r="B5" s="18" t="s">
        <v>26</v>
      </c>
      <c r="C5" s="8" t="n">
        <v>24</v>
      </c>
      <c r="D5" s="11" t="n">
        <v>54.56</v>
      </c>
      <c r="E5" s="10" t="n">
        <v>1300</v>
      </c>
      <c r="F5" s="19" t="n">
        <f aca="false">D5/C5</f>
        <v>2.27333333333333</v>
      </c>
      <c r="I5" s="1" t="n">
        <f aca="false">+D5/15*19</f>
        <v>69.1093333333333</v>
      </c>
      <c r="L5" s="1" t="n">
        <v>50.25</v>
      </c>
    </row>
    <row r="6" customFormat="false" ht="21.75" hidden="false" customHeight="true" outlineLevel="0" collapsed="false">
      <c r="A6" s="8" t="s">
        <v>10</v>
      </c>
      <c r="B6" s="18" t="s">
        <v>27</v>
      </c>
      <c r="C6" s="8" t="n">
        <v>24</v>
      </c>
      <c r="D6" s="11" t="n">
        <v>126.58</v>
      </c>
      <c r="E6" s="10" t="n">
        <v>3150</v>
      </c>
      <c r="F6" s="19" t="n">
        <f aca="false">D6/C6</f>
        <v>5.27416666666667</v>
      </c>
      <c r="I6" s="1" t="n">
        <f aca="false">+D6/15*19</f>
        <v>160.334666666667</v>
      </c>
      <c r="L6" s="1" t="n">
        <v>23.19</v>
      </c>
    </row>
    <row r="7" customFormat="false" ht="21.75" hidden="false" customHeight="true" outlineLevel="0" collapsed="false">
      <c r="A7" s="8" t="s">
        <v>11</v>
      </c>
      <c r="B7" s="20" t="n">
        <v>23510</v>
      </c>
      <c r="C7" s="8" t="n">
        <v>25</v>
      </c>
      <c r="D7" s="11" t="n">
        <v>114.88</v>
      </c>
      <c r="E7" s="21" t="n">
        <v>2800</v>
      </c>
      <c r="F7" s="19" t="n">
        <f aca="false">D7/C7</f>
        <v>4.5952</v>
      </c>
      <c r="I7" s="1" t="n">
        <f aca="false">+D7/15*19</f>
        <v>145.514666666667</v>
      </c>
      <c r="L7" s="1" t="n">
        <v>26.37</v>
      </c>
    </row>
    <row r="8" customFormat="false" ht="21.75" hidden="false" customHeight="true" outlineLevel="0" collapsed="false">
      <c r="A8" s="8" t="s">
        <v>13</v>
      </c>
      <c r="B8" s="20" t="n">
        <v>23537</v>
      </c>
      <c r="C8" s="8" t="n">
        <v>25</v>
      </c>
      <c r="D8" s="11" t="n">
        <v>189.05</v>
      </c>
      <c r="E8" s="21" t="n">
        <v>4830</v>
      </c>
      <c r="F8" s="19" t="n">
        <f aca="false">D8/C8</f>
        <v>7.562</v>
      </c>
      <c r="I8" s="1" t="n">
        <f aca="false">+D8/15*19</f>
        <v>239.463333333333</v>
      </c>
      <c r="L8" s="1" t="n">
        <v>22.75</v>
      </c>
    </row>
    <row r="9" customFormat="false" ht="21.75" hidden="false" customHeight="true" outlineLevel="0" collapsed="false">
      <c r="A9" s="8" t="s">
        <v>14</v>
      </c>
      <c r="B9" s="18" t="n">
        <v>23558</v>
      </c>
      <c r="C9" s="8" t="n">
        <v>25</v>
      </c>
      <c r="D9" s="11" t="n">
        <v>187.18</v>
      </c>
      <c r="E9" s="21" t="n">
        <v>4890</v>
      </c>
      <c r="F9" s="19" t="n">
        <f aca="false">D9/C9</f>
        <v>7.4872</v>
      </c>
      <c r="I9" s="1" t="n">
        <f aca="false">+D9/15*19</f>
        <v>237.094666666667</v>
      </c>
      <c r="L9" s="1" t="n">
        <v>28.44</v>
      </c>
    </row>
    <row r="10" customFormat="false" ht="21.75" hidden="false" customHeight="true" outlineLevel="0" collapsed="false">
      <c r="A10" s="8" t="s">
        <v>15</v>
      </c>
      <c r="B10" s="18" t="n">
        <v>60116</v>
      </c>
      <c r="C10" s="8" t="n">
        <v>25</v>
      </c>
      <c r="D10" s="11" t="n">
        <v>120.46</v>
      </c>
      <c r="E10" s="21" t="n">
        <v>3270</v>
      </c>
      <c r="F10" s="19" t="n">
        <f aca="false">D10/C10</f>
        <v>4.8184</v>
      </c>
      <c r="I10" s="1" t="n">
        <f aca="false">+D10/15*19</f>
        <v>152.582666666667</v>
      </c>
      <c r="L10" s="1" t="n">
        <v>21.99</v>
      </c>
    </row>
    <row r="11" customFormat="false" ht="21.75" hidden="false" customHeight="true" outlineLevel="0" collapsed="false">
      <c r="A11" s="8" t="s">
        <v>16</v>
      </c>
      <c r="B11" s="9"/>
      <c r="C11" s="8" t="n">
        <v>25</v>
      </c>
      <c r="D11" s="11"/>
      <c r="E11" s="21"/>
      <c r="F11" s="19" t="n">
        <f aca="false">D11/C11</f>
        <v>0</v>
      </c>
      <c r="I11" s="1" t="n">
        <f aca="false">+D11/15*19</f>
        <v>0</v>
      </c>
      <c r="L11" s="1" t="n">
        <v>14.19</v>
      </c>
    </row>
    <row r="12" customFormat="false" ht="21.75" hidden="false" customHeight="true" outlineLevel="0" collapsed="false">
      <c r="A12" s="8" t="s">
        <v>17</v>
      </c>
      <c r="B12" s="9"/>
      <c r="C12" s="8" t="n">
        <v>25</v>
      </c>
      <c r="D12" s="11"/>
      <c r="E12" s="21"/>
      <c r="F12" s="19" t="n">
        <f aca="false">D12/C12</f>
        <v>0</v>
      </c>
      <c r="I12" s="1" t="n">
        <f aca="false">+D12/15*19</f>
        <v>0</v>
      </c>
      <c r="L12" s="1" t="n">
        <f aca="false">SUM(L5:L11)</f>
        <v>187.18</v>
      </c>
    </row>
    <row r="13" customFormat="false" ht="21.75" hidden="false" customHeight="true" outlineLevel="0" collapsed="false">
      <c r="A13" s="8" t="s">
        <v>18</v>
      </c>
      <c r="B13" s="9"/>
      <c r="C13" s="8" t="n">
        <v>25</v>
      </c>
      <c r="D13" s="11"/>
      <c r="E13" s="21"/>
      <c r="F13" s="19" t="n">
        <f aca="false">D13/C13</f>
        <v>0</v>
      </c>
      <c r="I13" s="1" t="n">
        <f aca="false">+D13/15*19</f>
        <v>0</v>
      </c>
    </row>
    <row r="14" customFormat="false" ht="21.75" hidden="false" customHeight="true" outlineLevel="0" collapsed="false">
      <c r="A14" s="8" t="s">
        <v>19</v>
      </c>
      <c r="B14" s="9"/>
      <c r="C14" s="8" t="n">
        <v>25</v>
      </c>
      <c r="D14" s="11"/>
      <c r="E14" s="21"/>
      <c r="F14" s="19" t="n">
        <f aca="false">D14/C14</f>
        <v>0</v>
      </c>
      <c r="I14" s="1" t="n">
        <f aca="false">+D14/15*19</f>
        <v>0</v>
      </c>
    </row>
    <row r="15" customFormat="false" ht="21.75" hidden="false" customHeight="true" outlineLevel="0" collapsed="false">
      <c r="A15" s="8" t="s">
        <v>20</v>
      </c>
      <c r="B15" s="9"/>
      <c r="C15" s="8" t="n">
        <v>25</v>
      </c>
      <c r="D15" s="11"/>
      <c r="E15" s="21"/>
      <c r="F15" s="19" t="n">
        <f aca="false">D15/C15</f>
        <v>0</v>
      </c>
      <c r="I15" s="1" t="n">
        <f aca="false">+D15/15*19</f>
        <v>0</v>
      </c>
    </row>
    <row r="16" customFormat="false" ht="21.75" hidden="false" customHeight="true" outlineLevel="0" collapsed="false">
      <c r="A16" s="8" t="s">
        <v>21</v>
      </c>
      <c r="B16" s="9"/>
      <c r="C16" s="12" t="s">
        <v>22</v>
      </c>
      <c r="D16" s="8" t="n">
        <f aca="false">SUM(D4:D15)</f>
        <v>933.81</v>
      </c>
      <c r="E16" s="8"/>
      <c r="F16" s="22" t="s">
        <v>22</v>
      </c>
    </row>
    <row r="17" customFormat="false" ht="21.75" hidden="false" customHeight="true" outlineLevel="0" collapsed="false">
      <c r="A17" s="8" t="s">
        <v>23</v>
      </c>
      <c r="B17" s="8"/>
      <c r="C17" s="14" t="n">
        <f aca="false">AVERAGE(C4:C15)</f>
        <v>24.75</v>
      </c>
      <c r="D17" s="14" t="n">
        <f aca="false">AVERAGE(D4:D15)</f>
        <v>133.401428571429</v>
      </c>
      <c r="E17" s="14"/>
      <c r="F17" s="19" t="n">
        <f aca="false">+D17/C17</f>
        <v>5.38995670995671</v>
      </c>
    </row>
    <row r="18" customFormat="false" ht="21.75" hidden="false" customHeight="true" outlineLevel="0" collapsed="false">
      <c r="A18" s="15"/>
      <c r="B18" s="16"/>
      <c r="C18" s="16"/>
      <c r="D18" s="16"/>
      <c r="E18" s="16"/>
      <c r="F18" s="15"/>
    </row>
    <row r="19" customFormat="false" ht="21.75" hidden="false" customHeight="true" outlineLevel="0" collapsed="false">
      <c r="A19" s="17"/>
      <c r="B19" s="16"/>
      <c r="C19" s="16"/>
      <c r="D19" s="16"/>
      <c r="E19" s="16"/>
      <c r="F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8" activeCellId="0" sqref="G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5" min="4" style="1" width="19.56"/>
    <col collapsed="false" customWidth="true" hidden="false" outlineLevel="0" max="6" min="6" style="1" width="18.56"/>
    <col collapsed="false" customWidth="true" hidden="false" outlineLevel="0" max="7" min="7" style="1" width="91.99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3" t="s">
        <v>0</v>
      </c>
      <c r="F1" s="2"/>
    </row>
    <row r="2" customFormat="false" ht="21.75" hidden="false" customHeight="true" outlineLevel="0" collapsed="false">
      <c r="A2" s="4" t="s">
        <v>28</v>
      </c>
      <c r="B2" s="4"/>
      <c r="C2" s="4"/>
      <c r="D2" s="4"/>
      <c r="E2" s="4"/>
      <c r="F2" s="2"/>
    </row>
    <row r="3" s="7" customFormat="true" ht="80.25" hidden="false" customHeight="true" outlineLevel="0" collapsed="false">
      <c r="A3" s="5" t="s">
        <v>2</v>
      </c>
      <c r="B3" s="5" t="s">
        <v>29</v>
      </c>
      <c r="C3" s="5"/>
      <c r="D3" s="5" t="s">
        <v>30</v>
      </c>
      <c r="E3" s="5"/>
      <c r="F3" s="5" t="s">
        <v>31</v>
      </c>
      <c r="G3" s="5" t="s">
        <v>32</v>
      </c>
    </row>
    <row r="4" s="7" customFormat="true" ht="49.5" hidden="false" customHeight="true" outlineLevel="0" collapsed="false">
      <c r="A4" s="5"/>
      <c r="B4" s="5" t="n">
        <v>2563</v>
      </c>
      <c r="C4" s="5" t="n">
        <v>2564</v>
      </c>
      <c r="D4" s="5" t="n">
        <v>2563</v>
      </c>
      <c r="E4" s="5" t="n">
        <v>2564</v>
      </c>
      <c r="F4" s="5"/>
      <c r="G4" s="5"/>
    </row>
    <row r="5" customFormat="false" ht="51.75" hidden="false" customHeight="true" outlineLevel="0" collapsed="false">
      <c r="A5" s="8" t="s">
        <v>8</v>
      </c>
      <c r="B5" s="14" t="n">
        <v>74.24</v>
      </c>
      <c r="C5" s="11" t="n">
        <v>141.1</v>
      </c>
      <c r="D5" s="14" t="n">
        <v>3.90736842105263</v>
      </c>
      <c r="E5" s="11" t="n">
        <v>5.87916666666667</v>
      </c>
      <c r="F5" s="23" t="n">
        <f aca="false">+C5/B5-1</f>
        <v>0.900592672413793</v>
      </c>
      <c r="G5" s="24" t="s">
        <v>33</v>
      </c>
    </row>
    <row r="6" customFormat="false" ht="45" hidden="false" customHeight="true" outlineLevel="0" collapsed="false">
      <c r="A6" s="8" t="s">
        <v>9</v>
      </c>
      <c r="B6" s="14" t="n">
        <v>248.44</v>
      </c>
      <c r="C6" s="11" t="n">
        <v>54.56</v>
      </c>
      <c r="D6" s="14" t="n">
        <v>13.0757894736842</v>
      </c>
      <c r="E6" s="11" t="n">
        <v>2.27333333333333</v>
      </c>
      <c r="F6" s="23" t="n">
        <f aca="false">+C6/B6-1</f>
        <v>-0.780389631299308</v>
      </c>
      <c r="G6" s="25" t="s">
        <v>34</v>
      </c>
    </row>
    <row r="7" customFormat="false" ht="45" hidden="false" customHeight="true" outlineLevel="0" collapsed="false">
      <c r="A7" s="8" t="s">
        <v>10</v>
      </c>
      <c r="B7" s="14" t="n">
        <v>242.03</v>
      </c>
      <c r="C7" s="11" t="n">
        <v>126.58</v>
      </c>
      <c r="D7" s="14" t="n">
        <v>12.7384210526316</v>
      </c>
      <c r="E7" s="11" t="n">
        <v>5.27416666666667</v>
      </c>
      <c r="F7" s="23" t="n">
        <f aca="false">+C7/B7-1</f>
        <v>-0.477006982605462</v>
      </c>
      <c r="G7" s="25" t="s">
        <v>35</v>
      </c>
    </row>
    <row r="8" customFormat="false" ht="45" hidden="false" customHeight="true" outlineLevel="0" collapsed="false">
      <c r="A8" s="8" t="s">
        <v>11</v>
      </c>
      <c r="B8" s="14" t="n">
        <v>182.08</v>
      </c>
      <c r="C8" s="11" t="n">
        <v>114.88</v>
      </c>
      <c r="D8" s="14" t="n">
        <v>9.58315789473684</v>
      </c>
      <c r="E8" s="11" t="n">
        <v>4.5952</v>
      </c>
      <c r="F8" s="23" t="n">
        <f aca="false">+C8/B8-1</f>
        <v>-0.369068541300527</v>
      </c>
      <c r="G8" s="25" t="s">
        <v>35</v>
      </c>
    </row>
    <row r="9" customFormat="false" ht="45" hidden="false" customHeight="true" outlineLevel="0" collapsed="false">
      <c r="A9" s="8" t="s">
        <v>13</v>
      </c>
      <c r="B9" s="14" t="n">
        <v>151.47</v>
      </c>
      <c r="C9" s="11" t="n">
        <v>189.05</v>
      </c>
      <c r="D9" s="14" t="n">
        <v>7.9721052631579</v>
      </c>
      <c r="E9" s="11" t="n">
        <v>7.562</v>
      </c>
      <c r="F9" s="23" t="n">
        <f aca="false">+C9/B9-1</f>
        <v>0.248101934376444</v>
      </c>
      <c r="G9" s="25" t="s">
        <v>35</v>
      </c>
    </row>
    <row r="10" customFormat="false" ht="45" hidden="false" customHeight="true" outlineLevel="0" collapsed="false">
      <c r="A10" s="8" t="s">
        <v>14</v>
      </c>
      <c r="B10" s="14" t="n">
        <v>256.43</v>
      </c>
      <c r="C10" s="11" t="n">
        <v>187.18</v>
      </c>
      <c r="D10" s="14" t="n">
        <v>13.4963157894737</v>
      </c>
      <c r="E10" s="11" t="n">
        <v>7.4872</v>
      </c>
      <c r="F10" s="23" t="n">
        <f aca="false">+C10/B10-1</f>
        <v>-0.270054205826151</v>
      </c>
      <c r="G10" s="25" t="s">
        <v>35</v>
      </c>
    </row>
    <row r="11" customFormat="false" ht="45" hidden="false" customHeight="true" outlineLevel="0" collapsed="false">
      <c r="A11" s="8" t="s">
        <v>15</v>
      </c>
      <c r="B11" s="14" t="n">
        <v>198.39</v>
      </c>
      <c r="C11" s="11" t="n">
        <v>120.46</v>
      </c>
      <c r="D11" s="14" t="n">
        <v>10.4415789473684</v>
      </c>
      <c r="E11" s="11" t="n">
        <v>4.8184</v>
      </c>
      <c r="F11" s="23" t="n">
        <f aca="false">+C11/B11-1</f>
        <v>-0.392812137708554</v>
      </c>
      <c r="G11" s="25" t="s">
        <v>35</v>
      </c>
    </row>
    <row r="12" customFormat="false" ht="21.75" hidden="false" customHeight="true" outlineLevel="0" collapsed="false">
      <c r="A12" s="8" t="s">
        <v>16</v>
      </c>
      <c r="B12" s="14" t="n">
        <v>69.54</v>
      </c>
      <c r="C12" s="11"/>
      <c r="D12" s="14" t="n">
        <v>3.66</v>
      </c>
      <c r="E12" s="11"/>
      <c r="F12" s="26"/>
      <c r="G12" s="27"/>
    </row>
    <row r="13" customFormat="false" ht="21.75" hidden="false" customHeight="true" outlineLevel="0" collapsed="false">
      <c r="A13" s="8" t="s">
        <v>17</v>
      </c>
      <c r="B13" s="14" t="n">
        <v>128.99</v>
      </c>
      <c r="C13" s="11"/>
      <c r="D13" s="14" t="n">
        <v>6.78894736842105</v>
      </c>
      <c r="E13" s="11"/>
      <c r="F13" s="26"/>
      <c r="G13" s="27"/>
    </row>
    <row r="14" customFormat="false" ht="21.75" hidden="false" customHeight="true" outlineLevel="0" collapsed="false">
      <c r="A14" s="8" t="s">
        <v>18</v>
      </c>
      <c r="B14" s="14" t="n">
        <v>193.95</v>
      </c>
      <c r="C14" s="11"/>
      <c r="D14" s="14" t="n">
        <v>10.2078947368421</v>
      </c>
      <c r="E14" s="11"/>
      <c r="F14" s="26"/>
      <c r="G14" s="27"/>
    </row>
    <row r="15" customFormat="false" ht="21.75" hidden="false" customHeight="true" outlineLevel="0" collapsed="false">
      <c r="A15" s="8" t="s">
        <v>19</v>
      </c>
      <c r="B15" s="14" t="n">
        <v>48.26</v>
      </c>
      <c r="C15" s="11"/>
      <c r="D15" s="14" t="n">
        <v>2.54</v>
      </c>
      <c r="E15" s="11"/>
      <c r="F15" s="26"/>
      <c r="G15" s="27"/>
    </row>
    <row r="16" customFormat="false" ht="21.75" hidden="false" customHeight="true" outlineLevel="0" collapsed="false">
      <c r="A16" s="8" t="s">
        <v>20</v>
      </c>
      <c r="B16" s="14" t="n">
        <v>101.56</v>
      </c>
      <c r="C16" s="11"/>
      <c r="D16" s="14" t="n">
        <v>5.34526315789474</v>
      </c>
      <c r="E16" s="11"/>
      <c r="F16" s="26"/>
      <c r="G16" s="27"/>
    </row>
    <row r="17" customFormat="false" ht="21.75" hidden="false" customHeight="true" outlineLevel="0" collapsed="false">
      <c r="A17" s="8" t="s">
        <v>21</v>
      </c>
      <c r="B17" s="8" t="n">
        <f aca="false">SUM(B5:B16)</f>
        <v>1895.38</v>
      </c>
      <c r="C17" s="8" t="n">
        <f aca="false">SUM(C5:C16)</f>
        <v>933.81</v>
      </c>
      <c r="D17" s="14" t="n">
        <f aca="false">SUM(D5:D16)</f>
        <v>99.7568421052632</v>
      </c>
      <c r="E17" s="11" t="n">
        <f aca="false">SUM(E5:E15)</f>
        <v>37.8894666666667</v>
      </c>
    </row>
    <row r="18" customFormat="false" ht="21.75" hidden="false" customHeight="true" outlineLevel="0" collapsed="false">
      <c r="A18" s="8" t="s">
        <v>23</v>
      </c>
      <c r="B18" s="14" t="n">
        <f aca="false">AVERAGE(B5:B16)</f>
        <v>157.948333333333</v>
      </c>
      <c r="C18" s="14" t="n">
        <f aca="false">AVERAGE(C5:C16)</f>
        <v>133.401428571429</v>
      </c>
      <c r="D18" s="14" t="n">
        <f aca="false">AVERAGE(D5:D16)</f>
        <v>8.3130701754386</v>
      </c>
      <c r="E18" s="14" t="n">
        <f aca="false">AVERAGE(E5:E16)</f>
        <v>5.41278095238095</v>
      </c>
    </row>
    <row r="19" customFormat="false" ht="21.75" hidden="false" customHeight="true" outlineLevel="0" collapsed="false">
      <c r="A19" s="15"/>
      <c r="B19" s="28" t="s">
        <v>36</v>
      </c>
      <c r="C19" s="29" t="n">
        <f aca="false">+SUM(C5:C11)/SUM(B5:B11)-1</f>
        <v>-0.30986342270967</v>
      </c>
      <c r="D19" s="28" t="s">
        <v>37</v>
      </c>
      <c r="E19" s="29" t="n">
        <f aca="false">+SUM(E5:E11)/SUM(D5:D11)-1</f>
        <v>-0.467954691025906</v>
      </c>
    </row>
    <row r="20" customFormat="false" ht="21.75" hidden="false" customHeight="true" outlineLevel="0" collapsed="false">
      <c r="A20" s="30" t="s">
        <v>38</v>
      </c>
      <c r="B20" s="16"/>
      <c r="C20" s="16"/>
      <c r="D20" s="16"/>
      <c r="E20" s="15"/>
    </row>
    <row r="21" customFormat="false" ht="21.75" hidden="false" customHeight="true" outlineLevel="0" collapsed="false">
      <c r="A21" s="15"/>
      <c r="B21" s="15"/>
      <c r="C21" s="15"/>
      <c r="D21" s="15"/>
      <c r="E21" s="15"/>
    </row>
  </sheetData>
  <mergeCells count="6">
    <mergeCell ref="A2:E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827083333333333" right="0.19652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siripen boonsom</cp:lastModifiedBy>
  <cp:lastPrinted>2021-06-07T07:48:37Z</cp:lastPrinted>
  <dcterms:modified xsi:type="dcterms:W3CDTF">2021-08-17T04:02:55Z</dcterms:modified>
  <cp:revision>0</cp:revision>
  <dc:subject/>
  <dc:title/>
</cp:coreProperties>
</file>